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ttached are the payments and receipts list for the period 23rd January to 26th February 2024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26/02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02/02/2024 - £1,000.00</t>
  </si>
  <si>
    <t xml:space="preserve">Total in Banks</t>
  </si>
  <si>
    <t xml:space="preserve">05/02/2024 - £1,000.00</t>
  </si>
  <si>
    <t xml:space="preserve">Cash</t>
  </si>
  <si>
    <t xml:space="preserve">GRAND TOTAL (Banks and Cash)</t>
  </si>
  <si>
    <t xml:space="preserve">Parish Clerk Hours - 23 January to 26 February 2024</t>
  </si>
  <si>
    <t xml:space="preserve">c/f</t>
  </si>
  <si>
    <t xml:space="preserve">NP and emails</t>
  </si>
  <si>
    <t xml:space="preserve">emails</t>
  </si>
  <si>
    <t xml:space="preserve">PC mtg</t>
  </si>
  <si>
    <t xml:space="preserve">Minutes etc</t>
  </si>
  <si>
    <t xml:space="preserve">Actions</t>
  </si>
  <si>
    <t xml:space="preserve">Annual leave</t>
  </si>
  <si>
    <t xml:space="preserve">Agenda prep/finance rep</t>
  </si>
  <si>
    <t xml:space="preserve">Total hours to 26/02/24</t>
  </si>
  <si>
    <t xml:space="preserve">Contracted hours</t>
  </si>
  <si>
    <t xml:space="preserve">Overtime/(Time c/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222.63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2477.72</v>
      </c>
      <c r="D12" s="21"/>
      <c r="E12" s="11"/>
      <c r="F12" s="24" t="s">
        <v>9</v>
      </c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10</v>
      </c>
      <c r="B13" s="7"/>
      <c r="C13" s="26" t="n">
        <f aca="false">SUM(C11:C12)</f>
        <v>73700.35</v>
      </c>
      <c r="D13" s="27"/>
      <c r="E13" s="11"/>
      <c r="F13" s="28" t="s">
        <v>11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2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3</v>
      </c>
      <c r="B15" s="7"/>
      <c r="C15" s="26" t="n">
        <f aca="false">C13+C14</f>
        <v>73700.35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4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5</v>
      </c>
      <c r="B20" s="39" t="n">
        <v>-3.5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316</v>
      </c>
      <c r="B21" s="41" t="n">
        <v>1</v>
      </c>
      <c r="C21" s="5" t="s">
        <v>16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317</v>
      </c>
      <c r="B22" s="41" t="n">
        <v>0.5</v>
      </c>
      <c r="C22" s="5" t="s">
        <v>17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320</v>
      </c>
      <c r="B23" s="41" t="n">
        <v>2.5</v>
      </c>
      <c r="C23" s="5" t="s">
        <v>18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322</v>
      </c>
      <c r="B24" s="41" t="n">
        <v>2.5</v>
      </c>
      <c r="C24" s="5" t="s">
        <v>19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324</v>
      </c>
      <c r="B25" s="41" t="n">
        <v>3.5</v>
      </c>
      <c r="C25" s="5" t="s">
        <v>20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294</v>
      </c>
      <c r="B26" s="41" t="n">
        <v>1.5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334</v>
      </c>
      <c r="B27" s="41" t="n">
        <v>6</v>
      </c>
      <c r="C27" s="5" t="s">
        <v>21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341</v>
      </c>
      <c r="B28" s="41" t="n">
        <v>4.5</v>
      </c>
      <c r="C28" s="5" t="s">
        <v>21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348</v>
      </c>
      <c r="B29" s="41" t="n">
        <v>3.5</v>
      </c>
      <c r="C29" s="5" t="s">
        <v>22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348</v>
      </c>
      <c r="B30" s="41" t="n">
        <v>2</v>
      </c>
      <c r="C30" s="5" t="s">
        <v>18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/>
      <c r="B31" s="42" t="n">
        <f aca="false">SUM(B20:B30)</f>
        <v>24</v>
      </c>
      <c r="C31" s="4" t="s">
        <v>23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28"/>
      <c r="B32" s="43" t="n">
        <v>24</v>
      </c>
      <c r="C32" s="5" t="s">
        <v>24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28"/>
      <c r="B33" s="39" t="n">
        <f aca="false">B31-B32</f>
        <v>0</v>
      </c>
      <c r="C33" s="4" t="s">
        <v>25</v>
      </c>
      <c r="E33" s="5"/>
      <c r="F33" s="44"/>
      <c r="G33" s="11"/>
      <c r="H33" s="7"/>
      <c r="I33" s="7"/>
      <c r="J33" s="7"/>
      <c r="K33" s="7"/>
      <c r="L33" s="7"/>
    </row>
    <row r="34" customFormat="false" ht="13.2" hidden="false" customHeight="true" outlineLevel="0" collapsed="false">
      <c r="A34" s="34"/>
      <c r="B34" s="35"/>
      <c r="C34" s="35"/>
      <c r="D34" s="35"/>
      <c r="E34" s="35"/>
      <c r="F34" s="36"/>
      <c r="G34" s="11"/>
      <c r="H34" s="7"/>
      <c r="I34" s="7"/>
      <c r="J34" s="7"/>
      <c r="K34" s="7"/>
      <c r="L34" s="7"/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26th February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2-26T12:05:42Z</cp:lastPrinted>
  <dcterms:modified xsi:type="dcterms:W3CDTF">2024-02-26T12:05:47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